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diapason en</t>
  </si>
  <si>
    <t xml:space="preserve">cm</t>
  </si>
  <si>
    <t xml:space="preserve">G</t>
  </si>
  <si>
    <t xml:space="preserve">calcul</t>
  </si>
  <si>
    <t xml:space="preserve">mesure</t>
  </si>
  <si>
    <t xml:space="preserve">Ecart calcul</t>
  </si>
  <si>
    <t xml:space="preserve"> n° frette</t>
  </si>
  <si>
    <t xml:space="preserve">distance au</t>
  </si>
  <si>
    <t xml:space="preserve">distance au </t>
  </si>
  <si>
    <t xml:space="preserve">chevalet</t>
  </si>
  <si>
    <t xml:space="preserve">silet de tê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 ?/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5" min="2" style="2" width="11.42"/>
    <col collapsed="false" customWidth="false" hidden="false" outlineLevel="0" max="6" min="6" style="3" width="11.42"/>
    <col collapsed="false" customWidth="false" hidden="false" outlineLevel="0" max="257" min="7" style="4" width="11.42"/>
  </cols>
  <sheetData>
    <row r="2" customFormat="false" ht="13.5" hidden="false" customHeight="true" outlineLevel="0" collapsed="false">
      <c r="A2" s="5" t="s">
        <v>0</v>
      </c>
      <c r="B2" s="6" t="s">
        <v>1</v>
      </c>
      <c r="C2" s="7" t="n">
        <v>65</v>
      </c>
      <c r="F2" s="3" t="s">
        <v>2</v>
      </c>
    </row>
    <row r="4" customFormat="false" ht="12.75" hidden="false" customHeight="false" outlineLevel="0" collapsed="false">
      <c r="A4" s="8"/>
      <c r="B4" s="9" t="s">
        <v>3</v>
      </c>
      <c r="C4" s="9" t="s">
        <v>3</v>
      </c>
      <c r="D4" s="9" t="s">
        <v>4</v>
      </c>
      <c r="E4" s="10" t="s">
        <v>5</v>
      </c>
      <c r="F4" s="11"/>
    </row>
    <row r="5" customFormat="false" ht="1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8</v>
      </c>
      <c r="E5" s="14" t="s">
        <v>4</v>
      </c>
      <c r="F5" s="15"/>
    </row>
    <row r="6" customFormat="false" ht="15" hidden="false" customHeight="true" outlineLevel="0" collapsed="false">
      <c r="A6" s="12"/>
      <c r="B6" s="13" t="s">
        <v>9</v>
      </c>
      <c r="C6" s="13" t="s">
        <v>10</v>
      </c>
      <c r="D6" s="13" t="s">
        <v>10</v>
      </c>
      <c r="E6" s="14"/>
      <c r="F6" s="15"/>
    </row>
    <row r="7" customFormat="false" ht="15" hidden="false" customHeight="true" outlineLevel="0" collapsed="false">
      <c r="A7" s="16"/>
      <c r="B7" s="17"/>
      <c r="C7" s="17"/>
      <c r="D7" s="17"/>
      <c r="E7" s="18"/>
      <c r="F7" s="19"/>
    </row>
    <row r="8" customFormat="false" ht="12.75" hidden="false" customHeight="false" outlineLevel="0" collapsed="false">
      <c r="A8" s="20"/>
      <c r="B8" s="21" t="n">
        <f aca="false">$C$2-C8</f>
        <v>61.3518303765012</v>
      </c>
      <c r="C8" s="21" t="n">
        <f aca="false">C2/17.817154</f>
        <v>3.64816962349879</v>
      </c>
      <c r="D8" s="22"/>
      <c r="E8" s="22"/>
      <c r="F8" s="19"/>
    </row>
    <row r="9" customFormat="false" ht="12.75" hidden="false" customHeight="false" outlineLevel="0" collapsed="false">
      <c r="A9" s="23" t="n">
        <v>1</v>
      </c>
      <c r="B9" s="24" t="n">
        <f aca="false">$C$2-C9</f>
        <v>57.9084167776458</v>
      </c>
      <c r="C9" s="24" t="n">
        <f aca="false">B8/17.817154+C8</f>
        <v>7.09158322235421</v>
      </c>
      <c r="D9" s="24"/>
      <c r="E9" s="24"/>
      <c r="F9" s="23" t="s">
        <v>11</v>
      </c>
    </row>
    <row r="10" customFormat="false" ht="12.75" hidden="false" customHeight="false" outlineLevel="0" collapsed="false">
      <c r="A10" s="20"/>
      <c r="B10" s="21" t="n">
        <f aca="false">$C$2-C10</f>
        <v>54.6582671309825</v>
      </c>
      <c r="C10" s="21" t="n">
        <f aca="false">B9/17.817154+C9</f>
        <v>10.3417328690175</v>
      </c>
      <c r="D10" s="22"/>
      <c r="E10" s="22"/>
      <c r="F10" s="23"/>
    </row>
    <row r="11" customFormat="false" ht="12.75" hidden="false" customHeight="false" outlineLevel="0" collapsed="false">
      <c r="A11" s="23" t="n">
        <v>2</v>
      </c>
      <c r="B11" s="24" t="n">
        <f aca="false">$C$2-C11</f>
        <v>51.5905343645158</v>
      </c>
      <c r="C11" s="24" t="n">
        <f aca="false">B10/17.817154+C10</f>
        <v>13.4094656354842</v>
      </c>
      <c r="D11" s="24"/>
      <c r="E11" s="24"/>
      <c r="F11" s="23" t="s">
        <v>12</v>
      </c>
    </row>
    <row r="12" customFormat="false" ht="12.75" hidden="false" customHeight="false" outlineLevel="0" collapsed="false">
      <c r="A12" s="23" t="n">
        <v>3</v>
      </c>
      <c r="B12" s="24" t="n">
        <f aca="false">$C$2-C12</f>
        <v>48.6949802056128</v>
      </c>
      <c r="C12" s="24" t="n">
        <f aca="false">B11/17.817154+C11</f>
        <v>16.3050197943872</v>
      </c>
      <c r="D12" s="24"/>
      <c r="E12" s="24"/>
      <c r="F12" s="23" t="s">
        <v>13</v>
      </c>
    </row>
    <row r="13" customFormat="false" ht="12.75" hidden="false" customHeight="false" outlineLevel="0" collapsed="false">
      <c r="A13" s="20"/>
      <c r="B13" s="21" t="n">
        <f aca="false">$C$2-C13</f>
        <v>45.9619410117206</v>
      </c>
      <c r="C13" s="21" t="n">
        <f aca="false">B12/17.817154+C12</f>
        <v>19.0380589882794</v>
      </c>
      <c r="D13" s="22"/>
      <c r="E13" s="22"/>
      <c r="F13" s="23"/>
    </row>
    <row r="14" customFormat="false" ht="12.75" hidden="false" customHeight="false" outlineLevel="0" collapsed="false">
      <c r="A14" s="23" t="n">
        <v>4</v>
      </c>
      <c r="B14" s="24" t="n">
        <f aca="false">$C$2-C14</f>
        <v>43.382295518859</v>
      </c>
      <c r="C14" s="24" t="n">
        <f aca="false">B13/17.817154+C13</f>
        <v>21.617704481141</v>
      </c>
      <c r="D14" s="24"/>
      <c r="E14" s="24"/>
      <c r="F14" s="23" t="s">
        <v>14</v>
      </c>
    </row>
    <row r="15" customFormat="false" ht="12.75" hidden="false" customHeight="false" outlineLevel="0" collapsed="false">
      <c r="A15" s="20"/>
      <c r="B15" s="21" t="n">
        <f aca="false">$C$2-C15</f>
        <v>40.9474344002506</v>
      </c>
      <c r="C15" s="21" t="n">
        <f aca="false">B14/17.817154+C14</f>
        <v>24.0525655997494</v>
      </c>
      <c r="D15" s="22"/>
      <c r="E15" s="22"/>
      <c r="F15" s="23"/>
    </row>
    <row r="16" customFormat="false" ht="12.75" hidden="false" customHeight="false" outlineLevel="0" collapsed="false">
      <c r="A16" s="23" t="n">
        <v>5</v>
      </c>
      <c r="B16" s="24" t="n">
        <f aca="false">$C$2-C16</f>
        <v>38.6492315334936</v>
      </c>
      <c r="C16" s="24" t="n">
        <f aca="false">B15/17.817154+C15</f>
        <v>26.3507684665064</v>
      </c>
      <c r="D16" s="24"/>
      <c r="E16" s="24"/>
      <c r="F16" s="23" t="s">
        <v>15</v>
      </c>
    </row>
    <row r="17" customFormat="false" ht="12.75" hidden="false" customHeight="false" outlineLevel="0" collapsed="false">
      <c r="A17" s="23" t="n">
        <v>6</v>
      </c>
      <c r="B17" s="24" t="n">
        <f aca="false">$C$2-C17</f>
        <v>36.4800168803849</v>
      </c>
      <c r="C17" s="24" t="n">
        <f aca="false">B16/17.817154+C16</f>
        <v>28.5199831196151</v>
      </c>
      <c r="D17" s="24"/>
      <c r="E17" s="24"/>
      <c r="F17" s="23" t="s">
        <v>16</v>
      </c>
    </row>
    <row r="18" customFormat="false" ht="12.75" hidden="false" customHeight="false" outlineLevel="0" collapsed="false">
      <c r="A18" s="25" t="n">
        <v>6.5</v>
      </c>
      <c r="B18" s="24" t="n">
        <f aca="false">$C$2-C18</f>
        <v>34.4325508888812</v>
      </c>
      <c r="C18" s="24" t="n">
        <f aca="false">B17/17.817154+C17</f>
        <v>30.5674491111188</v>
      </c>
      <c r="D18" s="24"/>
      <c r="E18" s="24"/>
      <c r="F18" s="23" t="s">
        <v>17</v>
      </c>
    </row>
    <row r="19" customFormat="false" ht="12.75" hidden="false" customHeight="false" outlineLevel="0" collapsed="false">
      <c r="A19" s="26" t="n">
        <v>7</v>
      </c>
      <c r="B19" s="27" t="n">
        <f aca="false">$C$2-C19</f>
        <v>32.5000003317675</v>
      </c>
      <c r="C19" s="27" t="n">
        <f aca="false">B18/17.817154+C18</f>
        <v>32.4999996682325</v>
      </c>
      <c r="D19" s="27"/>
      <c r="E19" s="27"/>
      <c r="F19" s="26" t="s">
        <v>2</v>
      </c>
    </row>
    <row r="20" customFormat="false" ht="12.75" hidden="false" customHeight="false" outlineLevel="0" collapsed="false">
      <c r="A20" s="20"/>
      <c r="B20" s="21" t="n">
        <f aca="false">$C$2-C20</f>
        <v>30.6759155013974</v>
      </c>
      <c r="C20" s="21" t="n">
        <f aca="false">B19/17.817154+C19</f>
        <v>34.3240844986026</v>
      </c>
      <c r="D20" s="22"/>
      <c r="E20" s="22"/>
      <c r="F20" s="23"/>
    </row>
    <row r="21" customFormat="false" ht="12.75" hidden="false" customHeight="false" outlineLevel="0" collapsed="false">
      <c r="A21" s="23" t="n">
        <v>8</v>
      </c>
      <c r="B21" s="24" t="n">
        <f aca="false">$C$2-C21</f>
        <v>28.9542086843941</v>
      </c>
      <c r="C21" s="24" t="n">
        <f aca="false">B20/17.817154+C20</f>
        <v>36.0457913156059</v>
      </c>
      <c r="D21" s="24"/>
      <c r="E21" s="24"/>
      <c r="F21" s="23" t="s">
        <v>11</v>
      </c>
    </row>
    <row r="22" customFormat="false" ht="12.75" hidden="false" customHeight="false" outlineLevel="0" collapsed="false">
      <c r="A22" s="20"/>
      <c r="B22" s="21" t="n">
        <f aca="false">$C$2-C22</f>
        <v>27.3291338444733</v>
      </c>
      <c r="C22" s="21" t="n">
        <f aca="false">B21/17.817154+C21</f>
        <v>37.6708661555267</v>
      </c>
      <c r="D22" s="22"/>
      <c r="E22" s="22"/>
      <c r="F22" s="23"/>
    </row>
    <row r="23" customFormat="false" ht="12.75" hidden="false" customHeight="false" outlineLevel="0" collapsed="false">
      <c r="A23" s="23" t="n">
        <v>9</v>
      </c>
      <c r="B23" s="24" t="n">
        <f aca="false">$C$2-C23</f>
        <v>25.7952674455819</v>
      </c>
      <c r="C23" s="24" t="n">
        <f aca="false">B22/17.817154+C22</f>
        <v>39.2047325544181</v>
      </c>
      <c r="D23" s="24"/>
      <c r="E23" s="24"/>
      <c r="F23" s="23" t="s">
        <v>12</v>
      </c>
    </row>
    <row r="24" customFormat="false" ht="12.75" hidden="false" customHeight="false" outlineLevel="0" collapsed="false">
      <c r="A24" s="23" t="n">
        <v>10</v>
      </c>
      <c r="B24" s="24" t="n">
        <f aca="false">$C$2-C24</f>
        <v>24.3474903513512</v>
      </c>
      <c r="C24" s="24" t="n">
        <f aca="false">B23/17.817154+C23</f>
        <v>40.6525096486488</v>
      </c>
      <c r="D24" s="24"/>
      <c r="E24" s="24"/>
      <c r="F24" s="23" t="s">
        <v>13</v>
      </c>
    </row>
    <row r="25" customFormat="false" ht="12.75" hidden="false" customHeight="false" outlineLevel="0" collapsed="false">
      <c r="A25" s="20"/>
      <c r="B25" s="21" t="n">
        <f aca="false">$C$2-C25</f>
        <v>22.9809707404553</v>
      </c>
      <c r="C25" s="21" t="n">
        <f aca="false">B24/17.817154+C24</f>
        <v>42.0190292595447</v>
      </c>
      <c r="D25" s="22"/>
      <c r="E25" s="22"/>
      <c r="F25" s="23"/>
    </row>
    <row r="26" customFormat="false" ht="12.75" hidden="false" customHeight="false" outlineLevel="0" collapsed="false">
      <c r="A26" s="23" t="n">
        <v>11</v>
      </c>
      <c r="B26" s="24" t="n">
        <f aca="false">$C$2-C26</f>
        <v>21.6911479808577</v>
      </c>
      <c r="C26" s="24" t="n">
        <f aca="false">B25/17.817154+C25</f>
        <v>43.3088520191423</v>
      </c>
      <c r="D26" s="24"/>
      <c r="E26" s="24"/>
      <c r="F26" s="23" t="s">
        <v>14</v>
      </c>
    </row>
    <row r="27" customFormat="false" ht="12.75" hidden="false" customHeight="false" outlineLevel="0" collapsed="false">
      <c r="A27" s="20"/>
      <c r="B27" s="21" t="n">
        <f aca="false">$C$2-C27</f>
        <v>20.4737174091257</v>
      </c>
      <c r="C27" s="21" t="n">
        <f aca="false">B26/17.817154+C26</f>
        <v>44.5262825908743</v>
      </c>
      <c r="D27" s="22"/>
      <c r="E27" s="22"/>
      <c r="F27" s="23"/>
    </row>
    <row r="28" customFormat="false" ht="12.75" hidden="false" customHeight="false" outlineLevel="0" collapsed="false">
      <c r="A28" s="23" t="n">
        <v>12</v>
      </c>
      <c r="B28" s="24" t="n">
        <f aca="false">$C$2-C28</f>
        <v>19.3246159640169</v>
      </c>
      <c r="C28" s="24" t="n">
        <f aca="false">B27/17.817154+C27</f>
        <v>45.6753840359831</v>
      </c>
      <c r="D28" s="24"/>
      <c r="E28" s="24"/>
      <c r="F28" s="23" t="s">
        <v>15</v>
      </c>
    </row>
    <row r="29" customFormat="false" ht="12.75" hidden="false" customHeight="false" outlineLevel="0" collapsed="false">
      <c r="A29" s="23" t="n">
        <v>13</v>
      </c>
      <c r="B29" s="24" t="n">
        <f aca="false">$C$2-C29</f>
        <v>18.2400086263906</v>
      </c>
      <c r="C29" s="24" t="n">
        <f aca="false">B28/17.817154+C28</f>
        <v>46.7599913736094</v>
      </c>
      <c r="D29" s="24"/>
      <c r="E29" s="24"/>
      <c r="F29" s="23" t="s">
        <v>16</v>
      </c>
    </row>
    <row r="30" customFormat="false" ht="12.75" hidden="false" customHeight="false" outlineLevel="0" collapsed="false">
      <c r="A30" s="25" t="n">
        <v>13.5</v>
      </c>
      <c r="B30" s="24" t="n">
        <f aca="false">$C$2-C30</f>
        <v>17.2162756201883</v>
      </c>
      <c r="C30" s="24" t="n">
        <f aca="false">B29/17.817154+C29</f>
        <v>47.7837243798117</v>
      </c>
      <c r="D30" s="24"/>
      <c r="E30" s="24"/>
      <c r="F30" s="23" t="s">
        <v>17</v>
      </c>
    </row>
    <row r="31" customFormat="false" ht="12.75" hidden="false" customHeight="false" outlineLevel="0" collapsed="false">
      <c r="A31" s="23" t="n">
        <v>14</v>
      </c>
      <c r="B31" s="24" t="n">
        <f aca="false">$C$2-C31</f>
        <v>16.2500003317674</v>
      </c>
      <c r="C31" s="24" t="n">
        <f aca="false">B30/17.817154+C30</f>
        <v>48.7499996682326</v>
      </c>
      <c r="D31" s="24"/>
      <c r="E31" s="24"/>
      <c r="F31" s="2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8:25:14Z</dcterms:created>
  <dc:creator>LMS</dc:creator>
  <dc:description/>
  <dc:language>en-US</dc:language>
  <cp:lastModifiedBy>LMS</cp:lastModifiedBy>
  <cp:lastPrinted>2007-12-11T08:45:08Z</cp:lastPrinted>
  <dcterms:modified xsi:type="dcterms:W3CDTF">2007-12-11T08:48:41Z</dcterms:modified>
  <cp:revision>0</cp:revision>
  <dc:subject/>
  <dc:title/>
</cp:coreProperties>
</file>