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diapason en</t>
  </si>
  <si>
    <t xml:space="preserve">cm</t>
  </si>
  <si>
    <t xml:space="preserve">calcul</t>
  </si>
  <si>
    <t xml:space="preserve">mesure</t>
  </si>
  <si>
    <t xml:space="preserve">Ecart calcul</t>
  </si>
  <si>
    <t xml:space="preserve"> n° frette</t>
  </si>
  <si>
    <t xml:space="preserve">distance au</t>
  </si>
  <si>
    <t xml:space="preserve">distance au </t>
  </si>
  <si>
    <t xml:space="preserve">chevalet</t>
  </si>
  <si>
    <t xml:space="preserve">silet de tê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CART CALCUL ME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562925836009"/>
          <c:y val="0.180857675574891"/>
          <c:w val="0.728952932884329"/>
          <c:h val="0.7001864512119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E$8:$E$31</c:f>
              <c:numCache>
                <c:formatCode>General</c:formatCode>
                <c:ptCount val="24"/>
                <c:pt idx="0">
                  <c:v>0.417541190921962</c:v>
                </c:pt>
                <c:pt idx="1">
                  <c:v>0.196076820634657</c:v>
                </c:pt>
                <c:pt idx="2">
                  <c:v>0.196214956016174</c:v>
                </c:pt>
                <c:pt idx="3">
                  <c:v>0.227968278908474</c:v>
                </c:pt>
                <c:pt idx="4">
                  <c:v>0.250787502511274</c:v>
                </c:pt>
                <c:pt idx="5">
                  <c:v>0.2735929122579</c:v>
                </c:pt>
                <c:pt idx="6">
                  <c:v>0.204804136437819</c:v>
                </c:pt>
                <c:pt idx="7">
                  <c:v>0.252368245922543</c:v>
                </c:pt>
                <c:pt idx="8">
                  <c:v>0.173786276775139</c:v>
                </c:pt>
                <c:pt idx="9">
                  <c:v>0.176138264260057</c:v>
                </c:pt>
                <c:pt idx="10">
                  <c:v>0.116106871801975</c:v>
                </c:pt>
                <c:pt idx="11">
                  <c:v>0.0999996937531158</c:v>
                </c:pt>
                <c:pt idx="12">
                  <c:v>0.133770306402411</c:v>
                </c:pt>
                <c:pt idx="13">
                  <c:v>0.123038137482368</c:v>
                </c:pt>
                <c:pt idx="14">
                  <c:v>0.0731072204861718</c:v>
                </c:pt>
                <c:pt idx="15">
                  <c:v>0.188983896385921</c:v>
                </c:pt>
                <c:pt idx="16">
                  <c:v>0.0753935218296959</c:v>
                </c:pt>
                <c:pt idx="17">
                  <c:v>0.136796239579702</c:v>
                </c:pt>
                <c:pt idx="18">
                  <c:v>0.17740186382364</c:v>
                </c:pt>
                <c:pt idx="19">
                  <c:v>0.201183930037828</c:v>
                </c:pt>
                <c:pt idx="20">
                  <c:v>0.161892956292085</c:v>
                </c:pt>
                <c:pt idx="21">
                  <c:v>0.213068960254773</c:v>
                </c:pt>
                <c:pt idx="22">
                  <c:v>0.208053273672356</c:v>
                </c:pt>
                <c:pt idx="23">
                  <c:v>0.199999693753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91171"/>
        <c:axId val="23691136"/>
      </c:lineChart>
      <c:catAx>
        <c:axId val="50791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RET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1136"/>
        <c:crossesAt val="0"/>
        <c:auto val="1"/>
        <c:lblAlgn val="ctr"/>
        <c:lblOffset val="100"/>
        <c:noMultiLvlLbl val="0"/>
      </c:catAx>
      <c:valAx>
        <c:axId val="23691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1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14801472316"/>
          <c:y val="0.468116842759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2</xdr:row>
      <xdr:rowOff>37800</xdr:rowOff>
    </xdr:from>
    <xdr:to>
      <xdr:col>6</xdr:col>
      <xdr:colOff>166680</xdr:colOff>
      <xdr:row>50</xdr:row>
      <xdr:rowOff>19080</xdr:rowOff>
    </xdr:to>
    <xdr:graphicFrame>
      <xdr:nvGraphicFramePr>
        <xdr:cNvPr id="0" name="Chart 1"/>
        <xdr:cNvGraphicFramePr/>
      </xdr:nvGraphicFramePr>
      <xdr:xfrm>
        <a:off x="311760" y="5314680"/>
        <a:ext cx="45964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" activeCellId="0" sqref="E1: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11.42"/>
  </cols>
  <sheetData>
    <row r="2" customFormat="false" ht="13.5" hidden="false" customHeight="true" outlineLevel="0" collapsed="false">
      <c r="A2" s="3" t="s">
        <v>0</v>
      </c>
      <c r="B2" s="4" t="s">
        <v>1</v>
      </c>
      <c r="C2" s="5" t="n">
        <v>60</v>
      </c>
    </row>
    <row r="4" customFormat="false" ht="12.75" hidden="false" customHeight="false" outlineLevel="0" collapsed="false">
      <c r="A4" s="6"/>
      <c r="B4" s="7" t="s">
        <v>2</v>
      </c>
      <c r="C4" s="7" t="s">
        <v>2</v>
      </c>
      <c r="D4" s="7" t="s">
        <v>3</v>
      </c>
      <c r="E4" s="7" t="s">
        <v>4</v>
      </c>
    </row>
    <row r="5" customFormat="false" ht="1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7</v>
      </c>
      <c r="E5" s="9" t="s">
        <v>3</v>
      </c>
    </row>
    <row r="6" customFormat="false" ht="15" hidden="false" customHeight="true" outlineLevel="0" collapsed="false">
      <c r="A6" s="8"/>
      <c r="B6" s="9" t="s">
        <v>8</v>
      </c>
      <c r="C6" s="9" t="s">
        <v>9</v>
      </c>
      <c r="D6" s="9" t="s">
        <v>9</v>
      </c>
      <c r="E6" s="9"/>
    </row>
    <row r="7" customFormat="false" ht="15" hidden="false" customHeight="true" outlineLevel="0" collapsed="false">
      <c r="A7" s="10"/>
      <c r="B7" s="11"/>
      <c r="C7" s="11"/>
      <c r="D7" s="11"/>
      <c r="E7" s="12"/>
    </row>
    <row r="8" customFormat="false" ht="12.75" hidden="false" customHeight="false" outlineLevel="0" collapsed="false">
      <c r="A8" s="13" t="n">
        <v>1</v>
      </c>
      <c r="B8" s="12" t="n">
        <f aca="false">$C$2-C8</f>
        <v>56.632458809078</v>
      </c>
      <c r="C8" s="12" t="n">
        <f aca="false">C2/17.817154</f>
        <v>3.36754119092196</v>
      </c>
      <c r="D8" s="12" t="n">
        <v>2.95</v>
      </c>
      <c r="E8" s="12" t="n">
        <f aca="false">C8-D8</f>
        <v>0.417541190921962</v>
      </c>
    </row>
    <row r="9" customFormat="false" ht="12.75" hidden="false" customHeight="false" outlineLevel="0" collapsed="false">
      <c r="A9" s="13" t="n">
        <v>2</v>
      </c>
      <c r="B9" s="12" t="n">
        <f aca="false">$C$2-C9</f>
        <v>53.4539231793654</v>
      </c>
      <c r="C9" s="12" t="n">
        <f aca="false">B8/17.817154+C8</f>
        <v>6.54607682063466</v>
      </c>
      <c r="D9" s="12" t="n">
        <v>6.35</v>
      </c>
      <c r="E9" s="12" t="n">
        <f aca="false">C9-D9</f>
        <v>0.196076820634657</v>
      </c>
    </row>
    <row r="10" customFormat="false" ht="12.75" hidden="false" customHeight="false" outlineLevel="0" collapsed="false">
      <c r="A10" s="13" t="n">
        <v>3</v>
      </c>
      <c r="B10" s="12" t="n">
        <f aca="false">$C$2-C10</f>
        <v>50.4537850439838</v>
      </c>
      <c r="C10" s="12" t="n">
        <f aca="false">B9/17.817154+C9</f>
        <v>9.54621495601617</v>
      </c>
      <c r="D10" s="12" t="n">
        <v>9.35</v>
      </c>
      <c r="E10" s="12" t="n">
        <f aca="false">C10-D10</f>
        <v>0.196214956016174</v>
      </c>
    </row>
    <row r="11" customFormat="false" ht="12.75" hidden="false" customHeight="false" outlineLevel="0" collapsed="false">
      <c r="A11" s="13" t="n">
        <v>4</v>
      </c>
      <c r="B11" s="12" t="n">
        <f aca="false">$C$2-C11</f>
        <v>47.6220317210915</v>
      </c>
      <c r="C11" s="12" t="n">
        <f aca="false">B10/17.817154+C10</f>
        <v>12.3779682789085</v>
      </c>
      <c r="D11" s="12" t="n">
        <v>12.15</v>
      </c>
      <c r="E11" s="12" t="n">
        <f aca="false">C11-D11</f>
        <v>0.227968278908474</v>
      </c>
    </row>
    <row r="12" customFormat="false" ht="12.75" hidden="false" customHeight="false" outlineLevel="0" collapsed="false">
      <c r="A12" s="13" t="n">
        <v>5</v>
      </c>
      <c r="B12" s="12" t="n">
        <f aca="false">$C$2-C12</f>
        <v>44.9492124974887</v>
      </c>
      <c r="C12" s="12" t="n">
        <f aca="false">B11/17.817154+C11</f>
        <v>15.0507875025113</v>
      </c>
      <c r="D12" s="2" t="n">
        <v>14.8</v>
      </c>
      <c r="E12" s="12" t="n">
        <f aca="false">C12-D12</f>
        <v>0.250787502511274</v>
      </c>
    </row>
    <row r="13" customFormat="false" ht="12.75" hidden="false" customHeight="false" outlineLevel="0" collapsed="false">
      <c r="A13" s="13" t="n">
        <v>6</v>
      </c>
      <c r="B13" s="12" t="n">
        <f aca="false">$C$2-C13</f>
        <v>42.4264070877421</v>
      </c>
      <c r="C13" s="12" t="n">
        <f aca="false">B12/17.817154+C12</f>
        <v>17.5735929122579</v>
      </c>
      <c r="D13" s="12" t="n">
        <v>17.3</v>
      </c>
      <c r="E13" s="12" t="n">
        <f aca="false">C13-D13</f>
        <v>0.2735929122579</v>
      </c>
    </row>
    <row r="14" customFormat="false" ht="12.75" hidden="false" customHeight="false" outlineLevel="0" collapsed="false">
      <c r="A14" s="13" t="n">
        <v>7</v>
      </c>
      <c r="B14" s="12" t="n">
        <f aca="false">$C$2-C14</f>
        <v>40.0451958635622</v>
      </c>
      <c r="C14" s="12" t="n">
        <f aca="false">B13/17.817154+C13</f>
        <v>19.9548041364378</v>
      </c>
      <c r="D14" s="12" t="n">
        <v>19.75</v>
      </c>
      <c r="E14" s="12" t="n">
        <f aca="false">C14-D14</f>
        <v>0.204804136437819</v>
      </c>
    </row>
    <row r="15" customFormat="false" ht="12.75" hidden="false" customHeight="false" outlineLevel="0" collapsed="false">
      <c r="A15" s="13" t="n">
        <v>8</v>
      </c>
      <c r="B15" s="12" t="n">
        <f aca="false">$C$2-C15</f>
        <v>37.7976317540775</v>
      </c>
      <c r="C15" s="12" t="n">
        <f aca="false">B14/17.817154+C14</f>
        <v>22.2023682459225</v>
      </c>
      <c r="D15" s="12" t="n">
        <v>21.95</v>
      </c>
      <c r="E15" s="12" t="n">
        <f aca="false">C15-D15</f>
        <v>0.252368245922543</v>
      </c>
    </row>
    <row r="16" customFormat="false" ht="12.75" hidden="false" customHeight="false" outlineLevel="0" collapsed="false">
      <c r="A16" s="13" t="n">
        <v>9</v>
      </c>
      <c r="B16" s="12" t="n">
        <f aca="false">$C$2-C16</f>
        <v>35.6762137232249</v>
      </c>
      <c r="C16" s="12" t="n">
        <f aca="false">B15/17.817154+C15</f>
        <v>24.3237862767751</v>
      </c>
      <c r="D16" s="12" t="n">
        <v>24.15</v>
      </c>
      <c r="E16" s="12" t="n">
        <f aca="false">C16-D16</f>
        <v>0.173786276775139</v>
      </c>
    </row>
    <row r="17" customFormat="false" ht="12.75" hidden="false" customHeight="false" outlineLevel="0" collapsed="false">
      <c r="A17" s="13" t="n">
        <v>10</v>
      </c>
      <c r="B17" s="12" t="n">
        <f aca="false">$C$2-C17</f>
        <v>33.67386173574</v>
      </c>
      <c r="C17" s="12" t="n">
        <f aca="false">B16/17.817154+C16</f>
        <v>26.3261382642601</v>
      </c>
      <c r="D17" s="12" t="n">
        <v>26.15</v>
      </c>
      <c r="E17" s="12" t="n">
        <f aca="false">C17-D17</f>
        <v>0.176138264260057</v>
      </c>
    </row>
    <row r="18" customFormat="false" ht="12.75" hidden="false" customHeight="false" outlineLevel="0" collapsed="false">
      <c r="A18" s="13" t="n">
        <v>11</v>
      </c>
      <c r="B18" s="12" t="n">
        <f aca="false">$C$2-C18</f>
        <v>31.783893128198</v>
      </c>
      <c r="C18" s="12" t="n">
        <f aca="false">B17/17.817154+C17</f>
        <v>28.216106871802</v>
      </c>
      <c r="D18" s="12" t="n">
        <v>28.1</v>
      </c>
      <c r="E18" s="12" t="n">
        <f aca="false">C18-D18</f>
        <v>0.116106871801975</v>
      </c>
    </row>
    <row r="19" customFormat="false" ht="12.75" hidden="false" customHeight="false" outlineLevel="0" collapsed="false">
      <c r="A19" s="14" t="n">
        <v>12</v>
      </c>
      <c r="B19" s="15" t="n">
        <f aca="false">$C$2-C19</f>
        <v>30.0000003062469</v>
      </c>
      <c r="C19" s="15" t="n">
        <f aca="false">B18/17.817154+C18</f>
        <v>29.9999996937531</v>
      </c>
      <c r="D19" s="15" t="n">
        <v>29.9</v>
      </c>
      <c r="E19" s="15" t="n">
        <f aca="false">C19-D19</f>
        <v>0.0999996937531158</v>
      </c>
    </row>
    <row r="20" customFormat="false" ht="12.75" hidden="false" customHeight="false" outlineLevel="0" collapsed="false">
      <c r="A20" s="13" t="n">
        <v>13</v>
      </c>
      <c r="B20" s="12" t="n">
        <f aca="false">$C$2-C20</f>
        <v>28.3162296935976</v>
      </c>
      <c r="C20" s="12" t="n">
        <f aca="false">B19/17.817154+C19</f>
        <v>31.6837703064024</v>
      </c>
      <c r="D20" s="16" t="n">
        <v>31.55</v>
      </c>
      <c r="E20" s="12" t="n">
        <f aca="false">C20-D20</f>
        <v>0.133770306402411</v>
      </c>
    </row>
    <row r="21" customFormat="false" ht="12.75" hidden="false" customHeight="false" outlineLevel="0" collapsed="false">
      <c r="A21" s="13" t="n">
        <v>14</v>
      </c>
      <c r="B21" s="12" t="n">
        <f aca="false">$C$2-C21</f>
        <v>26.7269618625176</v>
      </c>
      <c r="C21" s="12" t="n">
        <f aca="false">B20/17.817154+C20</f>
        <v>33.2730381374824</v>
      </c>
      <c r="D21" s="12" t="n">
        <v>33.15</v>
      </c>
      <c r="E21" s="12" t="n">
        <f aca="false">C21-D21</f>
        <v>0.123038137482368</v>
      </c>
    </row>
    <row r="22" customFormat="false" ht="12.75" hidden="false" customHeight="false" outlineLevel="0" collapsed="false">
      <c r="A22" s="13" t="n">
        <v>15</v>
      </c>
      <c r="B22" s="12" t="n">
        <f aca="false">$C$2-C22</f>
        <v>25.2268927795138</v>
      </c>
      <c r="C22" s="12" t="n">
        <f aca="false">B21/17.817154+C21</f>
        <v>34.7731072204862</v>
      </c>
      <c r="D22" s="12" t="n">
        <v>34.7</v>
      </c>
      <c r="E22" s="12" t="n">
        <f aca="false">C22-D22</f>
        <v>0.0731072204861718</v>
      </c>
    </row>
    <row r="23" customFormat="false" ht="12.75" hidden="false" customHeight="false" outlineLevel="0" collapsed="false">
      <c r="A23" s="13" t="n">
        <v>16</v>
      </c>
      <c r="B23" s="12" t="n">
        <f aca="false">$C$2-C23</f>
        <v>23.8110161036141</v>
      </c>
      <c r="C23" s="12" t="n">
        <f aca="false">B22/17.817154+C22</f>
        <v>36.1889838963859</v>
      </c>
      <c r="D23" s="12" t="n">
        <v>36</v>
      </c>
      <c r="E23" s="12" t="n">
        <f aca="false">C23-D23</f>
        <v>0.188983896385921</v>
      </c>
    </row>
    <row r="24" customFormat="false" ht="12.75" hidden="false" customHeight="false" outlineLevel="0" collapsed="false">
      <c r="A24" s="13" t="n">
        <v>17</v>
      </c>
      <c r="B24" s="12" t="n">
        <f aca="false">$C$2-C24</f>
        <v>22.4746064781703</v>
      </c>
      <c r="C24" s="12" t="n">
        <f aca="false">B23/17.817154+C23</f>
        <v>37.5253935218297</v>
      </c>
      <c r="D24" s="12" t="n">
        <v>37.45</v>
      </c>
      <c r="E24" s="12" t="n">
        <f aca="false">C24-D24</f>
        <v>0.0753935218296959</v>
      </c>
    </row>
    <row r="25" customFormat="false" ht="12.75" hidden="false" customHeight="false" outlineLevel="0" collapsed="false">
      <c r="A25" s="13" t="n">
        <v>18</v>
      </c>
      <c r="B25" s="12" t="n">
        <f aca="false">$C$2-C25</f>
        <v>21.2132037604203</v>
      </c>
      <c r="C25" s="12" t="n">
        <f aca="false">B24/17.817154+C24</f>
        <v>38.7867962395797</v>
      </c>
      <c r="D25" s="12" t="n">
        <v>38.65</v>
      </c>
      <c r="E25" s="12" t="n">
        <f aca="false">C25-D25</f>
        <v>0.136796239579702</v>
      </c>
    </row>
    <row r="26" customFormat="false" ht="12.75" hidden="false" customHeight="false" outlineLevel="0" collapsed="false">
      <c r="A26" s="13" t="n">
        <v>19</v>
      </c>
      <c r="B26" s="12" t="n">
        <f aca="false">$C$2-C26</f>
        <v>20.0225981361764</v>
      </c>
      <c r="C26" s="12" t="n">
        <f aca="false">B25/17.817154+C25</f>
        <v>39.9774018638236</v>
      </c>
      <c r="D26" s="12" t="n">
        <v>39.8</v>
      </c>
      <c r="E26" s="12" t="n">
        <f aca="false">C26-D26</f>
        <v>0.17740186382364</v>
      </c>
    </row>
    <row r="27" customFormat="false" ht="12.75" hidden="false" customHeight="false" outlineLevel="0" collapsed="false">
      <c r="A27" s="13" t="n">
        <v>20</v>
      </c>
      <c r="B27" s="12" t="n">
        <f aca="false">$C$2-C27</f>
        <v>18.8988160699622</v>
      </c>
      <c r="C27" s="12" t="n">
        <f aca="false">B26/17.817154+C26</f>
        <v>41.1011839300378</v>
      </c>
      <c r="D27" s="12" t="n">
        <v>40.9</v>
      </c>
      <c r="E27" s="12" t="n">
        <f aca="false">C27-D27</f>
        <v>0.201183930037828</v>
      </c>
    </row>
    <row r="28" customFormat="false" ht="12.75" hidden="false" customHeight="false" outlineLevel="0" collapsed="false">
      <c r="A28" s="13" t="n">
        <v>21</v>
      </c>
      <c r="B28" s="12" t="n">
        <f aca="false">$C$2-C28</f>
        <v>17.8381070437079</v>
      </c>
      <c r="C28" s="12" t="n">
        <f aca="false">B27/17.817154+C27</f>
        <v>42.1618929562921</v>
      </c>
      <c r="D28" s="12" t="n">
        <v>42</v>
      </c>
      <c r="E28" s="12" t="n">
        <f aca="false">C28-D28</f>
        <v>0.161892956292085</v>
      </c>
    </row>
    <row r="29" customFormat="false" ht="12.75" hidden="false" customHeight="false" outlineLevel="0" collapsed="false">
      <c r="A29" s="13" t="n">
        <v>22</v>
      </c>
      <c r="B29" s="12" t="n">
        <f aca="false">$C$2-C29</f>
        <v>16.8369310397452</v>
      </c>
      <c r="C29" s="12" t="n">
        <f aca="false">B28/17.817154+C28</f>
        <v>43.1630689602548</v>
      </c>
      <c r="D29" s="12" t="n">
        <v>42.95</v>
      </c>
      <c r="E29" s="12" t="n">
        <f aca="false">C29-D29</f>
        <v>0.213068960254773</v>
      </c>
    </row>
    <row r="30" customFormat="false" ht="12.75" hidden="false" customHeight="false" outlineLevel="0" collapsed="false">
      <c r="A30" s="13" t="n">
        <v>23</v>
      </c>
      <c r="B30" s="12" t="n">
        <f aca="false">$C$2-C30</f>
        <v>15.8919467263276</v>
      </c>
      <c r="C30" s="12" t="n">
        <f aca="false">B29/17.817154+C29</f>
        <v>44.1080532736724</v>
      </c>
      <c r="D30" s="12" t="n">
        <v>43.9</v>
      </c>
      <c r="E30" s="12" t="n">
        <f aca="false">C30-D30</f>
        <v>0.208053273672356</v>
      </c>
    </row>
    <row r="31" customFormat="false" ht="12.75" hidden="false" customHeight="false" outlineLevel="0" collapsed="false">
      <c r="A31" s="13" t="n">
        <v>24</v>
      </c>
      <c r="B31" s="12" t="n">
        <f aca="false">$C$2-C31</f>
        <v>15.0000003062469</v>
      </c>
      <c r="C31" s="12" t="n">
        <f aca="false">B30/17.817154+C30</f>
        <v>44.9999996937531</v>
      </c>
      <c r="D31" s="12" t="n">
        <v>44.8</v>
      </c>
      <c r="E31" s="12" t="n">
        <f aca="false">C31-D31</f>
        <v>0.199999693753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8:25:14Z</dcterms:created>
  <dc:creator>LMS</dc:creator>
  <dc:description/>
  <dc:language>en-US</dc:language>
  <cp:lastModifiedBy>LMS</cp:lastModifiedBy>
  <cp:lastPrinted>2005-11-10T16:42:37Z</cp:lastPrinted>
  <dcterms:modified xsi:type="dcterms:W3CDTF">2005-11-10T16:42:43Z</dcterms:modified>
  <cp:revision>0</cp:revision>
  <dc:subject/>
  <dc:title/>
</cp:coreProperties>
</file>